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配套耗材报价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浙江中医药大学附属第二医院设备配套耗材报价单 </t>
    </r>
    <r>
      <rPr>
        <b val="true"/>
        <sz val="14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</t>
    </r>
    <r>
      <rPr>
        <b val="true"/>
        <sz val="12"/>
        <color rgb="FFFF0000"/>
        <rFont val="Noto Sans"/>
        <family val="2"/>
      </rPr>
      <t xml:space="preserve">                                                        </t>
    </r>
  </si>
  <si>
    <t xml:space="preserve">注：阳光采购产品报价不得高于两定平台阳光公示最低价</t>
  </si>
  <si>
    <t xml:space="preserve">序号</t>
  </si>
  <si>
    <t xml:space="preserve">标项号</t>
  </si>
  <si>
    <t xml:space="preserve">投标产品名称</t>
  </si>
  <si>
    <t xml:space="preserve">两定平台省标代码</t>
  </si>
  <si>
    <t xml:space="preserve">两定平台采购类别</t>
  </si>
  <si>
    <t xml:space="preserve">产品注册证名称</t>
  </si>
  <si>
    <t xml:space="preserve">规格型号</t>
  </si>
  <si>
    <t xml:space="preserve">包装规格</t>
  </si>
  <si>
    <t xml:space="preserve">产品注册证号及注册证有效时间</t>
  </si>
  <si>
    <t xml:space="preserve">生产厂家</t>
  </si>
  <si>
    <t xml:space="preserve">供货商</t>
  </si>
  <si>
    <t xml:space="preserve">是否灭菌</t>
  </si>
  <si>
    <t xml:space="preserve">是否为一次性耗材</t>
  </si>
  <si>
    <t xml:space="preserve">耗材统一编码</t>
  </si>
  <si>
    <t xml:space="preserve">单位</t>
  </si>
  <si>
    <t xml:space="preserve">价格</t>
  </si>
  <si>
    <t xml:space="preserve">省内三甲医院使用情况</t>
  </si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‘规格型号’一栏中每个规格型号应分行一一列出，有条形码的需与条形码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‘包装规格’请注明产品各种包装单位（包括最小包装单位、最大包装单位等），如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箱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‘单位’填写最小包装单位；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‘价格’不得高于两定平台阳光采购最低成交价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 必按本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表格格式填写，切勿自行增减栏目或合并栏目。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 供货商提供加盖供货商公司公章的纸质版资料：耗材报价单、耗材供货商有效的工商营业执照、耗材供货商医疗器械经营许可证、 耗材供应商对委托人授权书（法人签字原件扫描）、被委托人身份证、耗材注册证、耗材本省市三甲医院半年内可见单价发票复印件两份、耗材生产厂家生产许可、耗材生产厂家营业执照、耗材生产厂家对供货商的逐级授权书、耗材说明书、耗材彩页，联系电话</t>
    </r>
    <r>
      <rPr>
        <sz val="10"/>
        <color rgb="FFFF0000"/>
        <rFont val="宋体"/>
        <family val="0"/>
        <charset val="134"/>
      </rPr>
      <t xml:space="preserve">85262826</t>
    </r>
    <r>
      <rPr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2" style="0" width="8.24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0" width="7.24"/>
    <col collapsed="false" customWidth="true" hidden="false" outlineLevel="0" max="14" min="13" style="0" width="6.75"/>
    <col collapsed="false" customWidth="true" hidden="false" outlineLevel="0" max="15" min="15" style="0" width="10.87"/>
    <col collapsed="false" customWidth="true" hidden="false" outlineLevel="0" max="16" min="16" style="0" width="6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4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4" t="s">
        <v>18</v>
      </c>
    </row>
    <row r="4" customFormat="false" ht="3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5" hidden="false" customHeight="true" outlineLevel="0" collapsed="false">
      <c r="A9" s="8" t="s">
        <v>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</sheetData>
  <mergeCells count="3">
    <mergeCell ref="A1:Q1"/>
    <mergeCell ref="A2:Q2"/>
    <mergeCell ref="A9:Q9"/>
  </mergeCells>
  <dataValidations count="1">
    <dataValidation allowBlank="true" errorStyle="stop" operator="between" showDropDown="false" showErrorMessage="true" showInputMessage="false" sqref="E4:E8" type="list">
      <formula1>"集中采购,阳光采购,自行采购,带量未中选,竞价挂网,非省平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YX</cp:lastModifiedBy>
  <dcterms:modified xsi:type="dcterms:W3CDTF">2024-05-13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7287B911045679C0758DBF395A916_13</vt:lpwstr>
  </property>
  <property fmtid="{D5CDD505-2E9C-101B-9397-08002B2CF9AE}" pid="3" name="KSOProductBuildVer">
    <vt:lpwstr>2052-12.1.0.16910</vt:lpwstr>
  </property>
</Properties>
</file>